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3.6</v>
      </c>
      <c r="E8" s="22" t="n">
        <v>17.9</v>
      </c>
      <c r="F8" s="24" t="n">
        <v>17</v>
      </c>
      <c r="G8" s="25" t="n">
        <f aca="false">E8-F8</f>
        <v>0.899999999999999</v>
      </c>
      <c r="H8" s="22" t="n">
        <v>23.8</v>
      </c>
      <c r="I8" s="25" t="n">
        <v>0</v>
      </c>
      <c r="J8" s="22" t="n">
        <v>23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7520661157</v>
      </c>
      <c r="C9" s="28" t="n">
        <v>13.67</v>
      </c>
      <c r="D9" s="29" t="n">
        <v>14.374</v>
      </c>
      <c r="E9" s="28" t="n">
        <v>12.1</v>
      </c>
      <c r="F9" s="30" t="n">
        <v>12.5</v>
      </c>
      <c r="G9" s="25" t="n">
        <f aca="false">E9-F9</f>
        <v>-0.4</v>
      </c>
      <c r="H9" s="28" t="n">
        <v>11.346</v>
      </c>
      <c r="I9" s="31" t="n">
        <v>0</v>
      </c>
      <c r="J9" s="28" t="n">
        <v>11.9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74358974359</v>
      </c>
      <c r="C10" s="28" t="n">
        <v>36.148</v>
      </c>
      <c r="D10" s="29" t="n">
        <v>36.988</v>
      </c>
      <c r="E10" s="28" t="n">
        <v>19.5</v>
      </c>
      <c r="F10" s="30" t="n">
        <v>19.6</v>
      </c>
      <c r="G10" s="25" t="n">
        <f aca="false">E10-F10</f>
        <v>-0.100000000000001</v>
      </c>
      <c r="H10" s="28" t="n">
        <v>36.871</v>
      </c>
      <c r="I10" s="31" t="n">
        <v>0</v>
      </c>
      <c r="J10" s="28" t="n">
        <v>37.7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8.9</v>
      </c>
      <c r="E13" s="28" t="n">
        <v>21</v>
      </c>
      <c r="F13" s="30" t="n">
        <v>21.4</v>
      </c>
      <c r="G13" s="25" t="n">
        <f aca="false">E13-F13</f>
        <v>-0.399999999999999</v>
      </c>
      <c r="H13" s="28" t="n">
        <v>51.4</v>
      </c>
      <c r="I13" s="31" t="n">
        <v>0</v>
      </c>
      <c r="J13" s="28" t="n">
        <v>51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426.00896860987</v>
      </c>
      <c r="C14" s="28" t="n">
        <v>54.1</v>
      </c>
      <c r="D14" s="29" t="n">
        <v>54.1</v>
      </c>
      <c r="E14" s="28" t="n">
        <v>22.3</v>
      </c>
      <c r="F14" s="30" t="n">
        <v>20.5</v>
      </c>
      <c r="G14" s="25" t="n">
        <f aca="false">E14-F14</f>
        <v>1.8</v>
      </c>
      <c r="H14" s="28" t="n">
        <v>50.6</v>
      </c>
      <c r="I14" s="31" t="n">
        <v>0</v>
      </c>
      <c r="J14" s="28" t="n">
        <v>4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358024691358</v>
      </c>
      <c r="C15" s="28" t="n">
        <v>11.2</v>
      </c>
      <c r="D15" s="29" t="n">
        <v>11</v>
      </c>
      <c r="E15" s="28" t="n">
        <v>16.2</v>
      </c>
      <c r="F15" s="30" t="n">
        <v>15.1</v>
      </c>
      <c r="G15" s="25" t="n">
        <f aca="false">E15-F15</f>
        <v>1.1</v>
      </c>
      <c r="H15" s="28" t="n">
        <v>10.6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0.44247787611</v>
      </c>
      <c r="C16" s="28" t="n">
        <v>172.9</v>
      </c>
      <c r="D16" s="29" t="n">
        <v>164</v>
      </c>
      <c r="E16" s="28" t="n">
        <v>22.6</v>
      </c>
      <c r="F16" s="30" t="n">
        <v>21.7</v>
      </c>
      <c r="G16" s="25" t="n">
        <f aca="false">E16-F16</f>
        <v>0.900000000000002</v>
      </c>
      <c r="H16" s="28" t="n">
        <v>179.3</v>
      </c>
      <c r="I16" s="31" t="n">
        <v>0</v>
      </c>
      <c r="J16" s="28" t="n">
        <v>168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08108108108</v>
      </c>
      <c r="C19" s="28" t="n">
        <v>16</v>
      </c>
      <c r="D19" s="29" t="n">
        <v>15.9</v>
      </c>
      <c r="E19" s="28" t="n">
        <v>14.8</v>
      </c>
      <c r="F19" s="30" t="n">
        <v>14.6</v>
      </c>
      <c r="G19" s="25" t="n">
        <f aca="false">E19-F19</f>
        <v>0.200000000000001</v>
      </c>
      <c r="H19" s="28" t="n">
        <v>15.4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50684931507</v>
      </c>
      <c r="C20" s="28" t="n">
        <v>108</v>
      </c>
      <c r="D20" s="29" t="n">
        <v>106.3</v>
      </c>
      <c r="E20" s="28" t="n">
        <v>21.9</v>
      </c>
      <c r="F20" s="30" t="n">
        <v>22.8</v>
      </c>
      <c r="G20" s="25" t="n">
        <f aca="false">E20-F20</f>
        <v>-0.900000000000002</v>
      </c>
      <c r="H20" s="28" t="n">
        <v>108.6</v>
      </c>
      <c r="I20" s="31" t="n">
        <v>0</v>
      </c>
      <c r="J20" s="28" t="n">
        <v>106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0.76923076923</v>
      </c>
      <c r="C21" s="28" t="n">
        <v>70.8</v>
      </c>
      <c r="D21" s="29" t="n">
        <v>66.2</v>
      </c>
      <c r="E21" s="28" t="n">
        <v>19.5</v>
      </c>
      <c r="F21" s="30" t="n">
        <v>18.9</v>
      </c>
      <c r="G21" s="25" t="n">
        <f aca="false">E21-F21</f>
        <v>0.600000000000001</v>
      </c>
      <c r="H21" s="28" t="n">
        <v>69.1</v>
      </c>
      <c r="I21" s="31" t="n">
        <v>0</v>
      </c>
      <c r="J21" s="28" t="n">
        <v>64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95488721804</v>
      </c>
      <c r="C22" s="28" t="n">
        <v>220.3</v>
      </c>
      <c r="D22" s="29" t="n">
        <v>219</v>
      </c>
      <c r="E22" s="28" t="n">
        <v>26.6</v>
      </c>
      <c r="F22" s="30" t="n">
        <v>26.8</v>
      </c>
      <c r="G22" s="25" t="n">
        <f aca="false">E22-F22</f>
        <v>-0.199999999999999</v>
      </c>
      <c r="H22" s="28" t="n">
        <v>226.8</v>
      </c>
      <c r="I22" s="31" t="n">
        <v>0</v>
      </c>
      <c r="J22" s="28" t="n">
        <v>226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454545454545</v>
      </c>
      <c r="C24" s="28" t="n">
        <v>2.7</v>
      </c>
      <c r="D24" s="29" t="n">
        <v>2.3</v>
      </c>
      <c r="E24" s="28" t="n">
        <v>11</v>
      </c>
      <c r="F24" s="30" t="n">
        <v>9.5</v>
      </c>
      <c r="G24" s="25" t="n">
        <f aca="false">E24-F24</f>
        <v>1.5</v>
      </c>
      <c r="H24" s="28" t="n">
        <v>1.3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7.36263736264</v>
      </c>
      <c r="C25" s="28" t="n">
        <v>75.3</v>
      </c>
      <c r="D25" s="29" t="n">
        <v>73.4</v>
      </c>
      <c r="E25" s="28" t="n">
        <v>18.2</v>
      </c>
      <c r="F25" s="30" t="n">
        <v>17.8</v>
      </c>
      <c r="G25" s="25" t="n">
        <f aca="false">E25-F25</f>
        <v>0.399999999999999</v>
      </c>
      <c r="H25" s="28" t="n">
        <v>75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84.03361344538</v>
      </c>
      <c r="C28" s="28" t="n">
        <v>97.2</v>
      </c>
      <c r="D28" s="29" t="n">
        <v>76.3</v>
      </c>
      <c r="E28" s="28" t="n">
        <v>23.8</v>
      </c>
      <c r="F28" s="30" t="n">
        <v>23.1</v>
      </c>
      <c r="G28" s="25" t="n">
        <f aca="false">E28-F28</f>
        <v>0.699999999999999</v>
      </c>
      <c r="H28" s="28" t="n">
        <v>96</v>
      </c>
      <c r="I28" s="31" t="n">
        <v>0</v>
      </c>
      <c r="J28" s="28" t="n">
        <v>7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44292237443</v>
      </c>
      <c r="C30" s="28" t="n">
        <v>44.62</v>
      </c>
      <c r="D30" s="29" t="n">
        <v>43.09</v>
      </c>
      <c r="E30" s="28" t="n">
        <v>21.9</v>
      </c>
      <c r="F30" s="30" t="n">
        <v>21</v>
      </c>
      <c r="G30" s="25" t="n">
        <f aca="false">E30-F30</f>
        <v>0.899999999999999</v>
      </c>
      <c r="H30" s="28" t="n">
        <v>44.64</v>
      </c>
      <c r="I30" s="31" t="n">
        <v>0</v>
      </c>
      <c r="J30" s="28" t="n">
        <v>42.7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03825136612</v>
      </c>
      <c r="C31" s="28" t="n">
        <v>1.96</v>
      </c>
      <c r="D31" s="29" t="n">
        <v>2.05</v>
      </c>
      <c r="E31" s="28" t="n">
        <v>18.3</v>
      </c>
      <c r="F31" s="30" t="n">
        <v>19</v>
      </c>
      <c r="G31" s="25" t="n">
        <f aca="false">E31-F31</f>
        <v>-0.699999999999999</v>
      </c>
      <c r="H31" s="28" t="n">
        <v>1.58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03389830508</v>
      </c>
      <c r="C33" s="28" t="n">
        <v>166.9</v>
      </c>
      <c r="D33" s="29" t="n">
        <v>158.3</v>
      </c>
      <c r="E33" s="28" t="n">
        <v>23.6</v>
      </c>
      <c r="F33" s="30" t="n">
        <v>23.2</v>
      </c>
      <c r="G33" s="25" t="n">
        <f aca="false">E33-F33</f>
        <v>0.400000000000002</v>
      </c>
      <c r="H33" s="28" t="n">
        <v>163.9</v>
      </c>
      <c r="I33" s="31" t="n">
        <v>0</v>
      </c>
      <c r="J33" s="28" t="n">
        <v>15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92.98245614035</v>
      </c>
      <c r="C34" s="28" t="n">
        <v>107</v>
      </c>
      <c r="D34" s="29" t="n">
        <v>102.7</v>
      </c>
      <c r="E34" s="28" t="n">
        <v>22.8</v>
      </c>
      <c r="F34" s="30" t="n">
        <v>23.7</v>
      </c>
      <c r="G34" s="25" t="n">
        <f aca="false">E34-F34</f>
        <v>-0.899999999999999</v>
      </c>
      <c r="H34" s="28" t="n">
        <v>108.44</v>
      </c>
      <c r="I34" s="31" t="n">
        <v>0</v>
      </c>
      <c r="J34" s="28" t="n">
        <v>108.3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5.4794520548</v>
      </c>
      <c r="C35" s="28" t="n">
        <v>70.2</v>
      </c>
      <c r="D35" s="29" t="n">
        <v>65.6</v>
      </c>
      <c r="E35" s="28" t="n">
        <v>21.9</v>
      </c>
      <c r="F35" s="30" t="n">
        <v>20.6</v>
      </c>
      <c r="G35" s="25" t="n">
        <f aca="false">E35-F35</f>
        <v>1.3</v>
      </c>
      <c r="H35" s="28" t="n">
        <v>71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223300970874</v>
      </c>
      <c r="C36" s="28" t="n">
        <v>3.7</v>
      </c>
      <c r="D36" s="29" t="n">
        <v>4.2</v>
      </c>
      <c r="E36" s="28" t="n">
        <v>10.3</v>
      </c>
      <c r="F36" s="30" t="n">
        <v>12.2</v>
      </c>
      <c r="G36" s="25" t="n">
        <f aca="false">E36-F36</f>
        <v>-1.9</v>
      </c>
      <c r="H36" s="28" t="n">
        <v>3.1</v>
      </c>
      <c r="I36" s="31" t="n">
        <v>0</v>
      </c>
      <c r="J36" s="28" t="n">
        <v>3.1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5.510204081633</v>
      </c>
      <c r="C37" s="28" t="n">
        <v>15.2</v>
      </c>
      <c r="D37" s="29" t="n">
        <v>13</v>
      </c>
      <c r="E37" s="28" t="n">
        <v>19.6</v>
      </c>
      <c r="F37" s="30" t="n">
        <v>17.3</v>
      </c>
      <c r="G37" s="25" t="n">
        <f aca="false">E37-F37</f>
        <v>2.3</v>
      </c>
      <c r="H37" s="28" t="n">
        <v>14.4</v>
      </c>
      <c r="I37" s="31" t="n">
        <v>0</v>
      </c>
      <c r="J37" s="28" t="n">
        <v>12.1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049645390071</v>
      </c>
      <c r="C38" s="28" t="n">
        <v>10.9</v>
      </c>
      <c r="D38" s="29" t="n">
        <v>10.4</v>
      </c>
      <c r="E38" s="28" t="n">
        <v>14.1</v>
      </c>
      <c r="F38" s="30" t="n">
        <v>13.5</v>
      </c>
      <c r="G38" s="25" t="n">
        <f aca="false">E38-F38</f>
        <v>0.6</v>
      </c>
      <c r="H38" s="28" t="n">
        <v>8.9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97872340426</v>
      </c>
      <c r="C39" s="28" t="n">
        <v>56</v>
      </c>
      <c r="D39" s="29" t="n">
        <v>51</v>
      </c>
      <c r="E39" s="28" t="n">
        <v>23.5</v>
      </c>
      <c r="F39" s="30" t="n">
        <v>21.4</v>
      </c>
      <c r="G39" s="25" t="n">
        <f aca="false">E39-F39</f>
        <v>2.1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9.82142857143</v>
      </c>
      <c r="C41" s="28" t="n">
        <v>99.9</v>
      </c>
      <c r="D41" s="29" t="n">
        <v>88.9</v>
      </c>
      <c r="E41" s="28" t="n">
        <v>22.4</v>
      </c>
      <c r="F41" s="30" t="n">
        <v>20.5</v>
      </c>
      <c r="G41" s="25" t="n">
        <f aca="false">E41-F41</f>
        <v>1.9</v>
      </c>
      <c r="H41" s="28" t="n">
        <v>95.5</v>
      </c>
      <c r="I41" s="31" t="n">
        <v>0</v>
      </c>
      <c r="J41" s="28" t="n">
        <v>84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47826086957</v>
      </c>
      <c r="C42" s="28" t="n">
        <v>86.1</v>
      </c>
      <c r="D42" s="29" t="n">
        <v>78.1</v>
      </c>
      <c r="E42" s="28" t="n">
        <v>23</v>
      </c>
      <c r="F42" s="30" t="n">
        <v>20.9</v>
      </c>
      <c r="G42" s="25" t="n">
        <f aca="false">E42-F42</f>
        <v>2.1</v>
      </c>
      <c r="H42" s="28" t="n">
        <v>86.8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5</v>
      </c>
      <c r="E43" s="28" t="n">
        <v>11</v>
      </c>
      <c r="F43" s="30" t="n">
        <v>11.9</v>
      </c>
      <c r="G43" s="25" t="n">
        <f aca="false">E43-F43</f>
        <v>-0.9</v>
      </c>
      <c r="H43" s="28" t="n">
        <v>3.6</v>
      </c>
      <c r="I43" s="31" t="n">
        <v>0</v>
      </c>
      <c r="J43" s="28" t="n">
        <v>4.1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11111111111</v>
      </c>
      <c r="C44" s="28" t="n">
        <v>27.7</v>
      </c>
      <c r="D44" s="29" t="n">
        <v>27.7</v>
      </c>
      <c r="E44" s="28" t="n">
        <v>22.5</v>
      </c>
      <c r="F44" s="30" t="n">
        <v>21.1</v>
      </c>
      <c r="G44" s="25" t="n">
        <f aca="false">E44-F44</f>
        <v>1.4</v>
      </c>
      <c r="H44" s="28" t="n">
        <v>27.9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6.28691983122</v>
      </c>
      <c r="C45" s="28" t="n">
        <v>94.949</v>
      </c>
      <c r="D45" s="29" t="n">
        <v>85.419</v>
      </c>
      <c r="E45" s="28" t="n">
        <v>23.7</v>
      </c>
      <c r="F45" s="30" t="n">
        <v>22.1</v>
      </c>
      <c r="G45" s="25" t="n">
        <f aca="false">E45-F45</f>
        <v>1.6</v>
      </c>
      <c r="H45" s="28" t="n">
        <v>85.879</v>
      </c>
      <c r="I45" s="31" t="n">
        <v>0</v>
      </c>
      <c r="J45" s="28" t="n">
        <v>78.39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51.2</v>
      </c>
      <c r="E46" s="28" t="n">
        <v>16.8</v>
      </c>
      <c r="F46" s="30" t="n">
        <v>16.9</v>
      </c>
      <c r="G46" s="25" t="n">
        <f aca="false">E46-F46</f>
        <v>-0.0999999999999979</v>
      </c>
      <c r="H46" s="28" t="n">
        <v>48.4</v>
      </c>
      <c r="I46" s="31" t="n">
        <v>0</v>
      </c>
      <c r="J46" s="28" t="n">
        <v>49.6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612716763006</v>
      </c>
      <c r="C47" s="28" t="n">
        <v>15.2</v>
      </c>
      <c r="D47" s="29" t="n">
        <v>15.1</v>
      </c>
      <c r="E47" s="28" t="n">
        <v>17.3</v>
      </c>
      <c r="F47" s="30" t="n">
        <v>16.4</v>
      </c>
      <c r="G47" s="25" t="n">
        <f aca="false">E47-F47</f>
        <v>0.900000000000002</v>
      </c>
      <c r="H47" s="28" t="n">
        <v>14</v>
      </c>
      <c r="I47" s="31" t="n">
        <v>0</v>
      </c>
      <c r="J47" s="28" t="n">
        <v>13.6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4712539611</v>
      </c>
      <c r="C48" s="28" t="n">
        <v>45.84</v>
      </c>
      <c r="D48" s="29" t="n">
        <v>44.77</v>
      </c>
      <c r="E48" s="28" t="n">
        <v>22.09</v>
      </c>
      <c r="F48" s="30" t="n">
        <v>23.02</v>
      </c>
      <c r="G48" s="25" t="n">
        <f aca="false">E48-F48</f>
        <v>-0.93</v>
      </c>
      <c r="H48" s="28" t="n">
        <v>48.39</v>
      </c>
      <c r="I48" s="31" t="n">
        <v>0</v>
      </c>
      <c r="J48" s="28" t="n">
        <v>45.8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</v>
      </c>
      <c r="E49" s="28" t="n">
        <v>17.2</v>
      </c>
      <c r="F49" s="30" t="n">
        <v>18.5</v>
      </c>
      <c r="G49" s="25" t="n">
        <f aca="false">E49-F49</f>
        <v>-1.3</v>
      </c>
      <c r="H49" s="28" t="n">
        <v>3.2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7.34693877551</v>
      </c>
      <c r="C50" s="41" t="n">
        <v>77.6</v>
      </c>
      <c r="D50" s="42" t="n">
        <v>75.9</v>
      </c>
      <c r="E50" s="41" t="n">
        <v>24.5</v>
      </c>
      <c r="F50" s="43" t="n">
        <v>23.8</v>
      </c>
      <c r="G50" s="44" t="n">
        <f aca="false">E50-F50</f>
        <v>0.699999999999999</v>
      </c>
      <c r="H50" s="41" t="n">
        <v>75.8</v>
      </c>
      <c r="I50" s="45" t="n">
        <v>0</v>
      </c>
      <c r="J50" s="41" t="n">
        <v>75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1.557</v>
      </c>
      <c r="D51" s="50" t="n">
        <f aca="false">SUM(D8:D50)</f>
        <v>1860.491</v>
      </c>
      <c r="E51" s="51" t="n">
        <f aca="false">C51/88.8</f>
        <v>22.0896058558559</v>
      </c>
      <c r="F51" s="52" t="n">
        <v>21.6</v>
      </c>
      <c r="G51" s="49" t="n">
        <f aca="false">E51-F51</f>
        <v>0.489605855855857</v>
      </c>
      <c r="H51" s="51" t="n">
        <f aca="false">SUM(H8:H50)</f>
        <v>1944.176</v>
      </c>
      <c r="I51" s="49" t="n">
        <f aca="false">SUM(I8:I50)</f>
        <v>5.9</v>
      </c>
      <c r="J51" s="51" t="n">
        <f aca="false">SUM(J8:J50)</f>
        <v>1838.411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0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7T04:51:04Z</dcterms:modified>
  <cp:revision>0</cp:revision>
  <dc:subject/>
  <dc:title/>
</cp:coreProperties>
</file>